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6">
  <si>
    <t xml:space="preserve">Приложение 5.1.</t>
  </si>
  <si>
    <t xml:space="preserve">к решению Собрания депутатов муниципального района от 26.12.2018 № 372</t>
  </si>
  <si>
    <t xml:space="preserve">Прогнозируемые поступления доходов в бюджет муниципального образования "Октябрьский муниципальный район" Еврейской автономной области на плановый период 2020-2021 годов</t>
  </si>
  <si>
    <t xml:space="preserve">Код бюджетной классификации</t>
  </si>
  <si>
    <t xml:space="preserve">Источник доходов</t>
  </si>
  <si>
    <t xml:space="preserve">Сумма (руб)</t>
  </si>
  <si>
    <t xml:space="preserve">Главного администратора поступлений</t>
  </si>
  <si>
    <t xml:space="preserve">Доходов местного бюджета</t>
  </si>
  <si>
    <t xml:space="preserve">2020</t>
  </si>
  <si>
    <t xml:space="preserve">2021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о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2000 00 0000 120</t>
  </si>
  <si>
    <t xml:space="preserve">Платежи при пользовании недрами</t>
  </si>
  <si>
    <t xml:space="preserve">182</t>
  </si>
  <si>
    <t xml:space="preserve">1 12 02030 01 0000 120</t>
  </si>
  <si>
    <t xml:space="preserve">Регулярные платежи за пользование недрами при пользовании недрами  на территории Российской Федераци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503                   504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статьей 119.1, 119.2 пунктами 1 и 2 статьи 120, статьями 125, 126, 126.1, 128, 129, 129.1, 129.4, 132, 133, 134, 135, 135.1 Налогового кодекса Российской Федераци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501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, 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Доходы бюджета-Все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.5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67.41"/>
    <col collapsed="false" customWidth="true" hidden="false" outlineLevel="0" max="4" min="4" style="0" width="16.99"/>
    <col collapsed="false" customWidth="true" hidden="false" outlineLevel="0" max="5" min="5" style="0" width="17.85"/>
  </cols>
  <sheetData>
    <row r="1" customFormat="false" ht="12.75" hidden="false" customHeight="true" outlineLevel="0" collapsed="false">
      <c r="D1" s="0" t="s">
        <v>0</v>
      </c>
    </row>
    <row r="2" customFormat="false" ht="76.5" hidden="false" customHeight="false" outlineLevel="0" collapsed="false">
      <c r="C2" s="1"/>
      <c r="D2" s="2" t="s">
        <v>1</v>
      </c>
    </row>
    <row r="3" customFormat="false" ht="59.25" hidden="false" customHeight="true" outlineLevel="0" collapsed="false">
      <c r="B3" s="3" t="s">
        <v>2</v>
      </c>
      <c r="C3" s="3"/>
      <c r="D3" s="3"/>
    </row>
    <row r="4" customFormat="false" ht="45" hidden="false" customHeight="true" outlineLevel="0" collapsed="false">
      <c r="A4" s="4" t="s">
        <v>3</v>
      </c>
      <c r="B4" s="4"/>
      <c r="C4" s="4" t="s">
        <v>4</v>
      </c>
      <c r="D4" s="5" t="s">
        <v>5</v>
      </c>
      <c r="E4" s="5"/>
    </row>
    <row r="5" customFormat="false" ht="45" hidden="false" customHeight="true" outlineLevel="0" collapsed="false">
      <c r="A5" s="6" t="s">
        <v>6</v>
      </c>
      <c r="B5" s="7" t="s">
        <v>7</v>
      </c>
      <c r="C5" s="4"/>
      <c r="D5" s="8" t="s">
        <v>8</v>
      </c>
      <c r="E5" s="8" t="s">
        <v>9</v>
      </c>
    </row>
    <row r="6" s="13" customFormat="true" ht="22.5" hidden="false" customHeight="true" outlineLevel="0" collapsed="false">
      <c r="A6" s="9" t="n">
        <v>1</v>
      </c>
      <c r="B6" s="10" t="n">
        <v>2</v>
      </c>
      <c r="C6" s="11" t="n">
        <v>3</v>
      </c>
      <c r="D6" s="12" t="n">
        <v>4</v>
      </c>
      <c r="E6" s="12" t="n">
        <v>5</v>
      </c>
    </row>
    <row r="7" s="17" customFormat="true" ht="24.75" hidden="false" customHeight="true" outlineLevel="0" collapsed="false">
      <c r="A7" s="14" t="s">
        <v>10</v>
      </c>
      <c r="B7" s="15" t="s">
        <v>11</v>
      </c>
      <c r="C7" s="6" t="s">
        <v>12</v>
      </c>
      <c r="D7" s="16" t="n">
        <f aca="false">D8+D19+D24+D27+D38+D45+D49+D56+D13</f>
        <v>78699000</v>
      </c>
      <c r="E7" s="16" t="n">
        <f aca="false">E8+E19+E24+E27+E38+E45+E49+E56+E13</f>
        <v>80150000</v>
      </c>
    </row>
    <row r="8" customFormat="false" ht="15.75" hidden="false" customHeight="false" outlineLevel="0" collapsed="false">
      <c r="A8" s="14" t="s">
        <v>10</v>
      </c>
      <c r="B8" s="15" t="s">
        <v>13</v>
      </c>
      <c r="C8" s="6" t="s">
        <v>14</v>
      </c>
      <c r="D8" s="16" t="n">
        <v>14892000</v>
      </c>
      <c r="E8" s="16" t="n">
        <v>15504000</v>
      </c>
    </row>
    <row r="9" customFormat="false" ht="15.75" hidden="false" customHeight="false" outlineLevel="0" collapsed="false">
      <c r="A9" s="18" t="s">
        <v>10</v>
      </c>
      <c r="B9" s="19" t="s">
        <v>15</v>
      </c>
      <c r="C9" s="20" t="s">
        <v>16</v>
      </c>
      <c r="D9" s="21" t="n">
        <v>14892000</v>
      </c>
      <c r="E9" s="21" t="n">
        <v>15504000</v>
      </c>
    </row>
    <row r="10" customFormat="false" ht="54" hidden="false" customHeight="false" outlineLevel="0" collapsed="false">
      <c r="A10" s="22" t="n">
        <v>182</v>
      </c>
      <c r="B10" s="23" t="s">
        <v>17</v>
      </c>
      <c r="C10" s="24" t="s">
        <v>18</v>
      </c>
      <c r="D10" s="21" t="n">
        <v>14817000</v>
      </c>
      <c r="E10" s="21" t="n">
        <v>15423000</v>
      </c>
    </row>
    <row r="11" customFormat="false" ht="86.25" hidden="false" customHeight="true" outlineLevel="0" collapsed="false">
      <c r="A11" s="22" t="n">
        <v>182</v>
      </c>
      <c r="B11" s="19" t="s">
        <v>19</v>
      </c>
      <c r="C11" s="25" t="s">
        <v>20</v>
      </c>
      <c r="D11" s="21" t="n">
        <v>63000</v>
      </c>
      <c r="E11" s="21" t="n">
        <v>69000</v>
      </c>
    </row>
    <row r="12" customFormat="false" ht="43.5" hidden="false" customHeight="true" outlineLevel="0" collapsed="false">
      <c r="A12" s="22" t="n">
        <v>182</v>
      </c>
      <c r="B12" s="19" t="s">
        <v>21</v>
      </c>
      <c r="C12" s="25" t="s">
        <v>22</v>
      </c>
      <c r="D12" s="21" t="n">
        <v>12000</v>
      </c>
      <c r="E12" s="21" t="n">
        <v>12000</v>
      </c>
    </row>
    <row r="13" s="29" customFormat="true" ht="32.25" hidden="false" customHeight="true" outlineLevel="0" collapsed="false">
      <c r="A13" s="26" t="s">
        <v>10</v>
      </c>
      <c r="B13" s="27" t="s">
        <v>23</v>
      </c>
      <c r="C13" s="28" t="s">
        <v>24</v>
      </c>
      <c r="D13" s="16" t="n">
        <f aca="false">SUM(D14)</f>
        <v>3048000</v>
      </c>
      <c r="E13" s="16" t="n">
        <f aca="false">SUM(E14)</f>
        <v>3048000</v>
      </c>
    </row>
    <row r="14" s="29" customFormat="true" ht="33.75" hidden="false" customHeight="true" outlineLevel="0" collapsed="false">
      <c r="A14" s="26" t="s">
        <v>10</v>
      </c>
      <c r="B14" s="27" t="s">
        <v>25</v>
      </c>
      <c r="C14" s="28" t="s">
        <v>26</v>
      </c>
      <c r="D14" s="16" t="n">
        <f aca="false">SUM(D15+D17+D16+D18)</f>
        <v>3048000</v>
      </c>
      <c r="E14" s="16" t="n">
        <f aca="false">SUM(E15+E17+E16+E18)</f>
        <v>3048000</v>
      </c>
    </row>
    <row r="15" customFormat="false" ht="72.75" hidden="false" customHeight="true" outlineLevel="0" collapsed="false">
      <c r="A15" s="22" t="n">
        <v>100</v>
      </c>
      <c r="B15" s="30" t="s">
        <v>27</v>
      </c>
      <c r="C15" s="31" t="s">
        <v>28</v>
      </c>
      <c r="D15" s="21" t="n">
        <v>1008800</v>
      </c>
      <c r="E15" s="21" t="n">
        <v>1008800</v>
      </c>
    </row>
    <row r="16" customFormat="false" ht="78" hidden="false" customHeight="true" outlineLevel="0" collapsed="false">
      <c r="A16" s="22" t="n">
        <v>100</v>
      </c>
      <c r="B16" s="32" t="s">
        <v>29</v>
      </c>
      <c r="C16" s="33" t="s">
        <v>30</v>
      </c>
      <c r="D16" s="21" t="n">
        <v>8800</v>
      </c>
      <c r="E16" s="21" t="n">
        <v>8800</v>
      </c>
    </row>
    <row r="17" customFormat="false" ht="64.5" hidden="false" customHeight="true" outlineLevel="0" collapsed="false">
      <c r="A17" s="22" t="n">
        <v>100</v>
      </c>
      <c r="B17" s="34" t="s">
        <v>31</v>
      </c>
      <c r="C17" s="35" t="s">
        <v>32</v>
      </c>
      <c r="D17" s="21" t="n">
        <v>2204700</v>
      </c>
      <c r="E17" s="21" t="n">
        <v>2204700</v>
      </c>
    </row>
    <row r="18" customFormat="false" ht="71.25" hidden="false" customHeight="true" outlineLevel="0" collapsed="false">
      <c r="A18" s="22" t="n">
        <v>100</v>
      </c>
      <c r="B18" s="36" t="s">
        <v>33</v>
      </c>
      <c r="C18" s="37" t="s">
        <v>34</v>
      </c>
      <c r="D18" s="21" t="n">
        <v>-174300</v>
      </c>
      <c r="E18" s="21" t="n">
        <v>-174300</v>
      </c>
    </row>
    <row r="19" customFormat="false" ht="15.75" hidden="false" customHeight="false" outlineLevel="0" collapsed="false">
      <c r="A19" s="8" t="s">
        <v>10</v>
      </c>
      <c r="B19" s="15" t="s">
        <v>35</v>
      </c>
      <c r="C19" s="6" t="s">
        <v>36</v>
      </c>
      <c r="D19" s="16" t="n">
        <f aca="false">D21+D23</f>
        <v>6793000</v>
      </c>
      <c r="E19" s="16" t="n">
        <f aca="false">E21+E23</f>
        <v>6833000</v>
      </c>
    </row>
    <row r="20" customFormat="false" ht="31.5" hidden="false" customHeight="false" outlineLevel="0" collapsed="false">
      <c r="A20" s="8" t="s">
        <v>10</v>
      </c>
      <c r="B20" s="15" t="s">
        <v>37</v>
      </c>
      <c r="C20" s="6" t="s">
        <v>38</v>
      </c>
      <c r="D20" s="16" t="n">
        <f aca="false">SUM(D21)</f>
        <v>3410000</v>
      </c>
      <c r="E20" s="16" t="n">
        <f aca="false">SUM(E21)</f>
        <v>3450000</v>
      </c>
    </row>
    <row r="21" customFormat="false" ht="31.5" hidden="false" customHeight="false" outlineLevel="0" collapsed="false">
      <c r="A21" s="38" t="n">
        <v>182</v>
      </c>
      <c r="B21" s="39" t="s">
        <v>39</v>
      </c>
      <c r="C21" s="40" t="s">
        <v>38</v>
      </c>
      <c r="D21" s="21" t="n">
        <v>3410000</v>
      </c>
      <c r="E21" s="21" t="n">
        <v>3450000</v>
      </c>
    </row>
    <row r="22" s="29" customFormat="true" ht="15.75" hidden="false" customHeight="false" outlineLevel="0" collapsed="false">
      <c r="A22" s="8" t="s">
        <v>10</v>
      </c>
      <c r="B22" s="15" t="s">
        <v>40</v>
      </c>
      <c r="C22" s="41" t="s">
        <v>41</v>
      </c>
      <c r="D22" s="16" t="n">
        <f aca="false">SUM(D23)</f>
        <v>3383000</v>
      </c>
      <c r="E22" s="16" t="n">
        <f aca="false">SUM(E23)</f>
        <v>3383000</v>
      </c>
    </row>
    <row r="23" customFormat="false" ht="13.5" hidden="false" customHeight="true" outlineLevel="0" collapsed="false">
      <c r="A23" s="38" t="n">
        <v>182</v>
      </c>
      <c r="B23" s="42" t="s">
        <v>42</v>
      </c>
      <c r="C23" s="40" t="s">
        <v>41</v>
      </c>
      <c r="D23" s="21" t="n">
        <v>3383000</v>
      </c>
      <c r="E23" s="21" t="n">
        <v>3383000</v>
      </c>
    </row>
    <row r="24" customFormat="false" ht="15.75" hidden="false" customHeight="false" outlineLevel="0" collapsed="false">
      <c r="A24" s="8" t="s">
        <v>10</v>
      </c>
      <c r="B24" s="43" t="s">
        <v>43</v>
      </c>
      <c r="C24" s="41" t="s">
        <v>44</v>
      </c>
      <c r="D24" s="16" t="n">
        <f aca="false">D25</f>
        <v>560000</v>
      </c>
      <c r="E24" s="16" t="n">
        <f aca="false">E25</f>
        <v>560000</v>
      </c>
    </row>
    <row r="25" customFormat="false" ht="35.25" hidden="false" customHeight="true" outlineLevel="0" collapsed="false">
      <c r="A25" s="8" t="s">
        <v>10</v>
      </c>
      <c r="B25" s="43" t="s">
        <v>45</v>
      </c>
      <c r="C25" s="41" t="s">
        <v>46</v>
      </c>
      <c r="D25" s="21" t="n">
        <f aca="false">D26</f>
        <v>560000</v>
      </c>
      <c r="E25" s="21" t="n">
        <f aca="false">E26</f>
        <v>560000</v>
      </c>
    </row>
    <row r="26" customFormat="false" ht="47.25" hidden="false" customHeight="false" outlineLevel="0" collapsed="false">
      <c r="A26" s="38" t="n">
        <v>182</v>
      </c>
      <c r="B26" s="42" t="s">
        <v>47</v>
      </c>
      <c r="C26" s="40" t="s">
        <v>48</v>
      </c>
      <c r="D26" s="21" t="n">
        <v>560000</v>
      </c>
      <c r="E26" s="21" t="n">
        <v>560000</v>
      </c>
    </row>
    <row r="27" customFormat="false" ht="33" hidden="false" customHeight="true" outlineLevel="0" collapsed="false">
      <c r="A27" s="8" t="s">
        <v>10</v>
      </c>
      <c r="B27" s="43" t="s">
        <v>49</v>
      </c>
      <c r="C27" s="41" t="s">
        <v>50</v>
      </c>
      <c r="D27" s="16" t="n">
        <f aca="false">D28+D35</f>
        <v>43020000</v>
      </c>
      <c r="E27" s="16" t="n">
        <f aca="false">E28+E35</f>
        <v>43020000</v>
      </c>
    </row>
    <row r="28" customFormat="false" ht="102" hidden="false" customHeight="true" outlineLevel="0" collapsed="false">
      <c r="A28" s="8" t="s">
        <v>10</v>
      </c>
      <c r="B28" s="43" t="s">
        <v>51</v>
      </c>
      <c r="C28" s="41" t="s">
        <v>52</v>
      </c>
      <c r="D28" s="21" t="n">
        <f aca="false">D29+D31+D33</f>
        <v>42950000</v>
      </c>
      <c r="E28" s="21" t="n">
        <f aca="false">E29+E31+E33</f>
        <v>42950000</v>
      </c>
    </row>
    <row r="29" s="29" customFormat="true" ht="82.5" hidden="false" customHeight="true" outlineLevel="0" collapsed="false">
      <c r="A29" s="8" t="s">
        <v>10</v>
      </c>
      <c r="B29" s="43" t="s">
        <v>53</v>
      </c>
      <c r="C29" s="41" t="s">
        <v>54</v>
      </c>
      <c r="D29" s="16" t="n">
        <v>29000000</v>
      </c>
      <c r="E29" s="16" t="n">
        <v>29000000</v>
      </c>
    </row>
    <row r="30" customFormat="false" ht="75.75" hidden="false" customHeight="true" outlineLevel="0" collapsed="false">
      <c r="A30" s="44" t="s">
        <v>55</v>
      </c>
      <c r="B30" s="42" t="s">
        <v>56</v>
      </c>
      <c r="C30" s="25" t="s">
        <v>57</v>
      </c>
      <c r="D30" s="21" t="n">
        <v>29000000</v>
      </c>
      <c r="E30" s="21" t="n">
        <v>29000000</v>
      </c>
    </row>
    <row r="31" customFormat="false" ht="91.5" hidden="false" customHeight="true" outlineLevel="0" collapsed="false">
      <c r="A31" s="44" t="s">
        <v>10</v>
      </c>
      <c r="B31" s="42" t="s">
        <v>58</v>
      </c>
      <c r="C31" s="40" t="s">
        <v>59</v>
      </c>
      <c r="D31" s="16" t="n">
        <f aca="false">D32</f>
        <v>13000000</v>
      </c>
      <c r="E31" s="16" t="n">
        <f aca="false">E32</f>
        <v>13000000</v>
      </c>
    </row>
    <row r="32" customFormat="false" ht="79.5" hidden="false" customHeight="true" outlineLevel="0" collapsed="false">
      <c r="A32" s="44" t="s">
        <v>55</v>
      </c>
      <c r="B32" s="42" t="s">
        <v>60</v>
      </c>
      <c r="C32" s="40" t="s">
        <v>61</v>
      </c>
      <c r="D32" s="21" t="n">
        <v>13000000</v>
      </c>
      <c r="E32" s="21" t="n">
        <v>13000000</v>
      </c>
    </row>
    <row r="33" customFormat="false" ht="94.5" hidden="false" customHeight="true" outlineLevel="0" collapsed="false">
      <c r="A33" s="44" t="s">
        <v>10</v>
      </c>
      <c r="B33" s="42" t="s">
        <v>62</v>
      </c>
      <c r="C33" s="40" t="s">
        <v>63</v>
      </c>
      <c r="D33" s="16" t="n">
        <f aca="false">D34</f>
        <v>950000</v>
      </c>
      <c r="E33" s="16" t="n">
        <f aca="false">E34</f>
        <v>950000</v>
      </c>
    </row>
    <row r="34" customFormat="false" ht="75" hidden="false" customHeight="true" outlineLevel="0" collapsed="false">
      <c r="A34" s="44" t="s">
        <v>55</v>
      </c>
      <c r="B34" s="42" t="s">
        <v>64</v>
      </c>
      <c r="C34" s="40" t="s">
        <v>65</v>
      </c>
      <c r="D34" s="21" t="n">
        <v>950000</v>
      </c>
      <c r="E34" s="21" t="n">
        <v>950000</v>
      </c>
    </row>
    <row r="35" s="29" customFormat="true" ht="99.75" hidden="false" customHeight="true" outlineLevel="0" collapsed="false">
      <c r="A35" s="8" t="s">
        <v>10</v>
      </c>
      <c r="B35" s="43" t="s">
        <v>66</v>
      </c>
      <c r="C35" s="45" t="s">
        <v>67</v>
      </c>
      <c r="D35" s="16" t="n">
        <f aca="false">SUM(D37)</f>
        <v>70000</v>
      </c>
      <c r="E35" s="16" t="n">
        <f aca="false">SUM(E37)</f>
        <v>70000</v>
      </c>
    </row>
    <row r="36" customFormat="false" ht="84.75" hidden="false" customHeight="true" outlineLevel="0" collapsed="false">
      <c r="A36" s="44" t="s">
        <v>10</v>
      </c>
      <c r="B36" s="42" t="s">
        <v>68</v>
      </c>
      <c r="C36" s="46" t="s">
        <v>69</v>
      </c>
      <c r="D36" s="21" t="n">
        <v>70000</v>
      </c>
      <c r="E36" s="21" t="n">
        <v>70000</v>
      </c>
    </row>
    <row r="37" customFormat="false" ht="83.25" hidden="false" customHeight="true" outlineLevel="0" collapsed="false">
      <c r="A37" s="44" t="s">
        <v>55</v>
      </c>
      <c r="B37" s="42" t="s">
        <v>70</v>
      </c>
      <c r="C37" s="40" t="s">
        <v>71</v>
      </c>
      <c r="D37" s="21" t="n">
        <v>70000</v>
      </c>
      <c r="E37" s="21" t="n">
        <v>70000</v>
      </c>
    </row>
    <row r="38" customFormat="false" ht="22.5" hidden="false" customHeight="true" outlineLevel="0" collapsed="false">
      <c r="A38" s="8" t="s">
        <v>10</v>
      </c>
      <c r="B38" s="43" t="s">
        <v>72</v>
      </c>
      <c r="C38" s="41" t="s">
        <v>73</v>
      </c>
      <c r="D38" s="16" t="n">
        <f aca="false">D39+D44</f>
        <v>223000</v>
      </c>
      <c r="E38" s="16" t="n">
        <f aca="false">E39+E44</f>
        <v>223000</v>
      </c>
    </row>
    <row r="39" s="29" customFormat="true" ht="15.75" hidden="false" customHeight="false" outlineLevel="0" collapsed="false">
      <c r="A39" s="8" t="s">
        <v>10</v>
      </c>
      <c r="B39" s="43" t="s">
        <v>74</v>
      </c>
      <c r="C39" s="41" t="s">
        <v>75</v>
      </c>
      <c r="D39" s="16" t="n">
        <f aca="false">SUM(D40+D41+D42)</f>
        <v>216000</v>
      </c>
      <c r="E39" s="16" t="n">
        <f aca="false">SUM(E40+E41+E42)</f>
        <v>216000</v>
      </c>
    </row>
    <row r="40" customFormat="false" ht="31.5" hidden="false" customHeight="false" outlineLevel="0" collapsed="false">
      <c r="A40" s="44" t="s">
        <v>76</v>
      </c>
      <c r="B40" s="42" t="s">
        <v>77</v>
      </c>
      <c r="C40" s="40" t="s">
        <v>78</v>
      </c>
      <c r="D40" s="21" t="n">
        <v>150000</v>
      </c>
      <c r="E40" s="21" t="n">
        <v>150000</v>
      </c>
    </row>
    <row r="41" customFormat="false" ht="21" hidden="false" customHeight="true" outlineLevel="0" collapsed="false">
      <c r="A41" s="44" t="s">
        <v>76</v>
      </c>
      <c r="B41" s="42" t="s">
        <v>79</v>
      </c>
      <c r="C41" s="40" t="s">
        <v>80</v>
      </c>
      <c r="D41" s="21" t="n">
        <v>17000</v>
      </c>
      <c r="E41" s="21" t="n">
        <v>17000</v>
      </c>
    </row>
    <row r="42" customFormat="false" ht="18" hidden="false" customHeight="true" outlineLevel="0" collapsed="false">
      <c r="A42" s="44" t="s">
        <v>76</v>
      </c>
      <c r="B42" s="42" t="s">
        <v>81</v>
      </c>
      <c r="C42" s="40" t="s">
        <v>82</v>
      </c>
      <c r="D42" s="21" t="n">
        <v>49000</v>
      </c>
      <c r="E42" s="21" t="n">
        <v>49000</v>
      </c>
    </row>
    <row r="43" s="29" customFormat="true" ht="15.75" hidden="false" customHeight="false" outlineLevel="0" collapsed="false">
      <c r="A43" s="8" t="s">
        <v>10</v>
      </c>
      <c r="B43" s="43" t="s">
        <v>83</v>
      </c>
      <c r="C43" s="41" t="s">
        <v>84</v>
      </c>
      <c r="D43" s="16" t="n">
        <f aca="false">SUM(D44)</f>
        <v>7000</v>
      </c>
      <c r="E43" s="16" t="n">
        <f aca="false">SUM(E44)</f>
        <v>7000</v>
      </c>
    </row>
    <row r="44" customFormat="false" ht="31.5" hidden="false" customHeight="false" outlineLevel="0" collapsed="false">
      <c r="A44" s="44" t="s">
        <v>85</v>
      </c>
      <c r="B44" s="47" t="s">
        <v>86</v>
      </c>
      <c r="C44" s="40" t="s">
        <v>87</v>
      </c>
      <c r="D44" s="21" t="n">
        <v>7000</v>
      </c>
      <c r="E44" s="21" t="n">
        <v>7000</v>
      </c>
    </row>
    <row r="45" customFormat="false" ht="31.5" hidden="false" customHeight="false" outlineLevel="0" collapsed="false">
      <c r="A45" s="8" t="s">
        <v>10</v>
      </c>
      <c r="B45" s="43" t="s">
        <v>88</v>
      </c>
      <c r="C45" s="41" t="s">
        <v>89</v>
      </c>
      <c r="D45" s="16" t="n">
        <f aca="false">D48</f>
        <v>8423000</v>
      </c>
      <c r="E45" s="16" t="n">
        <f aca="false">E48</f>
        <v>9161000</v>
      </c>
    </row>
    <row r="46" customFormat="false" ht="15.75" hidden="false" customHeight="false" outlineLevel="0" collapsed="false">
      <c r="A46" s="8" t="s">
        <v>10</v>
      </c>
      <c r="B46" s="43" t="s">
        <v>90</v>
      </c>
      <c r="C46" s="41" t="s">
        <v>91</v>
      </c>
      <c r="D46" s="16" t="n">
        <v>8423000</v>
      </c>
      <c r="E46" s="16" t="n">
        <v>9161000</v>
      </c>
    </row>
    <row r="47" customFormat="false" ht="15.75" hidden="false" customHeight="false" outlineLevel="0" collapsed="false">
      <c r="A47" s="8" t="s">
        <v>10</v>
      </c>
      <c r="B47" s="43" t="s">
        <v>92</v>
      </c>
      <c r="C47" s="41" t="s">
        <v>93</v>
      </c>
      <c r="D47" s="16" t="n">
        <v>8423000</v>
      </c>
      <c r="E47" s="16" t="n">
        <v>9161000</v>
      </c>
    </row>
    <row r="48" customFormat="false" ht="36.75" hidden="false" customHeight="true" outlineLevel="0" collapsed="false">
      <c r="A48" s="44" t="s">
        <v>94</v>
      </c>
      <c r="B48" s="42" t="s">
        <v>95</v>
      </c>
      <c r="C48" s="40" t="s">
        <v>96</v>
      </c>
      <c r="D48" s="21" t="n">
        <v>8423000</v>
      </c>
      <c r="E48" s="21" t="n">
        <v>9161000</v>
      </c>
    </row>
    <row r="49" customFormat="false" ht="21" hidden="false" customHeight="true" outlineLevel="0" collapsed="false">
      <c r="A49" s="8" t="s">
        <v>10</v>
      </c>
      <c r="B49" s="43" t="s">
        <v>97</v>
      </c>
      <c r="C49" s="41" t="s">
        <v>98</v>
      </c>
      <c r="D49" s="16" t="n">
        <f aca="false">D50+D53</f>
        <v>165000</v>
      </c>
      <c r="E49" s="16" t="n">
        <f aca="false">E50+E53</f>
        <v>165000</v>
      </c>
    </row>
    <row r="50" customFormat="false" ht="96.75" hidden="false" customHeight="true" outlineLevel="0" collapsed="false">
      <c r="A50" s="8" t="s">
        <v>10</v>
      </c>
      <c r="B50" s="43" t="s">
        <v>99</v>
      </c>
      <c r="C50" s="41" t="s">
        <v>100</v>
      </c>
      <c r="D50" s="16" t="n">
        <f aca="false">SUM(D51)</f>
        <v>115000</v>
      </c>
      <c r="E50" s="16" t="n">
        <f aca="false">SUM(E51)</f>
        <v>115000</v>
      </c>
    </row>
    <row r="51" s="29" customFormat="true" ht="102" hidden="false" customHeight="true" outlineLevel="0" collapsed="false">
      <c r="A51" s="8" t="s">
        <v>10</v>
      </c>
      <c r="B51" s="43" t="s">
        <v>101</v>
      </c>
      <c r="C51" s="41" t="s">
        <v>102</v>
      </c>
      <c r="D51" s="16" t="n">
        <f aca="false">SUM(D52)</f>
        <v>115000</v>
      </c>
      <c r="E51" s="16" t="n">
        <f aca="false">SUM(E52)</f>
        <v>115000</v>
      </c>
    </row>
    <row r="52" customFormat="false" ht="88.5" hidden="false" customHeight="true" outlineLevel="0" collapsed="false">
      <c r="A52" s="44" t="s">
        <v>55</v>
      </c>
      <c r="B52" s="42" t="s">
        <v>103</v>
      </c>
      <c r="C52" s="40" t="s">
        <v>104</v>
      </c>
      <c r="D52" s="21" t="n">
        <v>115000</v>
      </c>
      <c r="E52" s="21" t="n">
        <v>115000</v>
      </c>
    </row>
    <row r="53" s="29" customFormat="true" ht="40.5" hidden="false" customHeight="true" outlineLevel="0" collapsed="false">
      <c r="A53" s="8" t="s">
        <v>10</v>
      </c>
      <c r="B53" s="43" t="s">
        <v>105</v>
      </c>
      <c r="C53" s="41" t="s">
        <v>106</v>
      </c>
      <c r="D53" s="16" t="n">
        <f aca="false">SUM(D54)</f>
        <v>50000</v>
      </c>
      <c r="E53" s="16" t="n">
        <f aca="false">SUM(E54)</f>
        <v>50000</v>
      </c>
    </row>
    <row r="54" s="29" customFormat="true" ht="39" hidden="false" customHeight="true" outlineLevel="0" collapsed="false">
      <c r="A54" s="8" t="s">
        <v>10</v>
      </c>
      <c r="B54" s="43" t="s">
        <v>107</v>
      </c>
      <c r="C54" s="41" t="s">
        <v>108</v>
      </c>
      <c r="D54" s="16" t="n">
        <f aca="false">SUM(D55)</f>
        <v>50000</v>
      </c>
      <c r="E54" s="16" t="n">
        <f aca="false">SUM(E55)</f>
        <v>50000</v>
      </c>
    </row>
    <row r="55" customFormat="false" ht="57" hidden="false" customHeight="true" outlineLevel="0" collapsed="false">
      <c r="A55" s="44" t="s">
        <v>55</v>
      </c>
      <c r="B55" s="42" t="s">
        <v>109</v>
      </c>
      <c r="C55" s="25" t="s">
        <v>110</v>
      </c>
      <c r="D55" s="21" t="n">
        <v>50000</v>
      </c>
      <c r="E55" s="21" t="n">
        <v>50000</v>
      </c>
    </row>
    <row r="56" customFormat="false" ht="15.75" hidden="false" customHeight="false" outlineLevel="0" collapsed="false">
      <c r="A56" s="8" t="s">
        <v>10</v>
      </c>
      <c r="B56" s="43" t="s">
        <v>111</v>
      </c>
      <c r="C56" s="41" t="s">
        <v>112</v>
      </c>
      <c r="D56" s="16" t="n">
        <f aca="false">SUM($D$57+$D$59)</f>
        <v>1575000</v>
      </c>
      <c r="E56" s="16" t="n">
        <f aca="false">E57+E59</f>
        <v>1636000</v>
      </c>
    </row>
    <row r="57" customFormat="false" ht="31.5" hidden="false" customHeight="false" outlineLevel="0" collapsed="false">
      <c r="A57" s="8" t="s">
        <v>10</v>
      </c>
      <c r="B57" s="43" t="s">
        <v>113</v>
      </c>
      <c r="C57" s="41" t="s">
        <v>114</v>
      </c>
      <c r="D57" s="16" t="n">
        <f aca="false">SUM(D58)</f>
        <v>68000</v>
      </c>
      <c r="E57" s="16" t="n">
        <f aca="false">SUM(E58)</f>
        <v>68000</v>
      </c>
    </row>
    <row r="58" s="1" customFormat="true" ht="60" hidden="false" customHeight="true" outlineLevel="0" collapsed="false">
      <c r="A58" s="38" t="n">
        <v>182</v>
      </c>
      <c r="B58" s="42" t="s">
        <v>115</v>
      </c>
      <c r="C58" s="48" t="s">
        <v>116</v>
      </c>
      <c r="D58" s="21" t="n">
        <v>68000</v>
      </c>
      <c r="E58" s="21" t="n">
        <v>68000</v>
      </c>
    </row>
    <row r="59" customFormat="false" ht="31.5" hidden="false" customHeight="false" outlineLevel="0" collapsed="false">
      <c r="A59" s="8" t="s">
        <v>10</v>
      </c>
      <c r="B59" s="43" t="s">
        <v>117</v>
      </c>
      <c r="C59" s="41" t="s">
        <v>118</v>
      </c>
      <c r="D59" s="16" t="n">
        <v>1507000</v>
      </c>
      <c r="E59" s="16" t="n">
        <v>1568000</v>
      </c>
    </row>
    <row r="60" customFormat="false" ht="47.25" hidden="false" customHeight="false" outlineLevel="0" collapsed="false">
      <c r="A60" s="44" t="s">
        <v>10</v>
      </c>
      <c r="B60" s="42" t="s">
        <v>119</v>
      </c>
      <c r="C60" s="40" t="s">
        <v>120</v>
      </c>
      <c r="D60" s="21" t="n">
        <v>1507000</v>
      </c>
      <c r="E60" s="21" t="n">
        <v>1568000</v>
      </c>
    </row>
    <row r="61" s="53" customFormat="true" ht="15.75" hidden="false" customHeight="false" outlineLevel="0" collapsed="false">
      <c r="A61" s="49" t="s">
        <v>10</v>
      </c>
      <c r="B61" s="50" t="s">
        <v>121</v>
      </c>
      <c r="C61" s="51" t="s">
        <v>122</v>
      </c>
      <c r="D61" s="52" t="n">
        <v>253300996</v>
      </c>
      <c r="E61" s="52" t="n">
        <v>252326896</v>
      </c>
    </row>
    <row r="62" s="53" customFormat="true" ht="30.75" hidden="false" customHeight="true" outlineLevel="0" collapsed="false">
      <c r="A62" s="49" t="s">
        <v>10</v>
      </c>
      <c r="B62" s="50" t="s">
        <v>123</v>
      </c>
      <c r="C62" s="51" t="s">
        <v>124</v>
      </c>
      <c r="D62" s="52" t="n">
        <v>253300996</v>
      </c>
      <c r="E62" s="52" t="n">
        <v>252326896</v>
      </c>
    </row>
    <row r="63" s="53" customFormat="true" ht="31.5" hidden="false" customHeight="false" outlineLevel="0" collapsed="false">
      <c r="A63" s="49" t="s">
        <v>10</v>
      </c>
      <c r="B63" s="50" t="s">
        <v>125</v>
      </c>
      <c r="C63" s="51" t="s">
        <v>126</v>
      </c>
      <c r="D63" s="52" t="n">
        <f aca="false">D64+D66</f>
        <v>99852500</v>
      </c>
      <c r="E63" s="52" t="n">
        <f aca="false">E64+E66</f>
        <v>98774100</v>
      </c>
    </row>
    <row r="64" s="29" customFormat="true" ht="26.25" hidden="false" customHeight="true" outlineLevel="0" collapsed="false">
      <c r="A64" s="49" t="s">
        <v>10</v>
      </c>
      <c r="B64" s="43" t="s">
        <v>127</v>
      </c>
      <c r="C64" s="41" t="s">
        <v>128</v>
      </c>
      <c r="D64" s="16" t="n">
        <f aca="false">SUM(D65)</f>
        <v>79091000</v>
      </c>
      <c r="E64" s="16" t="n">
        <f aca="false">SUM(E65)</f>
        <v>75538300</v>
      </c>
    </row>
    <row r="65" customFormat="false" ht="31.5" hidden="false" customHeight="false" outlineLevel="0" collapsed="false">
      <c r="A65" s="38" t="n">
        <v>501</v>
      </c>
      <c r="B65" s="42" t="s">
        <v>129</v>
      </c>
      <c r="C65" s="40" t="s">
        <v>130</v>
      </c>
      <c r="D65" s="21" t="n">
        <v>79091000</v>
      </c>
      <c r="E65" s="21" t="n">
        <v>75538300</v>
      </c>
    </row>
    <row r="66" s="29" customFormat="true" ht="31.5" hidden="false" customHeight="false" outlineLevel="0" collapsed="false">
      <c r="A66" s="49" t="s">
        <v>10</v>
      </c>
      <c r="B66" s="43" t="s">
        <v>131</v>
      </c>
      <c r="C66" s="41" t="s">
        <v>132</v>
      </c>
      <c r="D66" s="16" t="n">
        <f aca="false">SUM(D67)</f>
        <v>20761500</v>
      </c>
      <c r="E66" s="16" t="n">
        <f aca="false">SUM(E67)</f>
        <v>23235800</v>
      </c>
    </row>
    <row r="67" customFormat="false" ht="32.25" hidden="false" customHeight="true" outlineLevel="0" collapsed="false">
      <c r="A67" s="38" t="n">
        <v>501</v>
      </c>
      <c r="B67" s="42" t="s">
        <v>133</v>
      </c>
      <c r="C67" s="40" t="s">
        <v>134</v>
      </c>
      <c r="D67" s="21" t="n">
        <v>20761500</v>
      </c>
      <c r="E67" s="21" t="n">
        <v>23235800</v>
      </c>
    </row>
    <row r="68" customFormat="false" ht="35.25" hidden="false" customHeight="true" outlineLevel="0" collapsed="false">
      <c r="A68" s="8" t="s">
        <v>10</v>
      </c>
      <c r="B68" s="43" t="s">
        <v>135</v>
      </c>
      <c r="C68" s="41" t="s">
        <v>136</v>
      </c>
      <c r="D68" s="16" t="n">
        <f aca="false">D69+D71+D77+D73+$D$75</f>
        <v>152753400</v>
      </c>
      <c r="E68" s="16" t="n">
        <f aca="false">E69+E71+E77+E73+$E$75</f>
        <v>152857700</v>
      </c>
    </row>
    <row r="69" s="29" customFormat="true" ht="29.25" hidden="false" customHeight="true" outlineLevel="0" collapsed="false">
      <c r="A69" s="49" t="s">
        <v>10</v>
      </c>
      <c r="B69" s="43" t="s">
        <v>137</v>
      </c>
      <c r="C69" s="41" t="s">
        <v>138</v>
      </c>
      <c r="D69" s="16" t="n">
        <f aca="false">SUM(D70)</f>
        <v>1435000</v>
      </c>
      <c r="E69" s="16" t="n">
        <f aca="false">SUM(E70)</f>
        <v>1435000</v>
      </c>
    </row>
    <row r="70" customFormat="false" ht="33" hidden="false" customHeight="true" outlineLevel="0" collapsed="false">
      <c r="A70" s="38" t="n">
        <v>501</v>
      </c>
      <c r="B70" s="42" t="s">
        <v>139</v>
      </c>
      <c r="C70" s="40" t="s">
        <v>140</v>
      </c>
      <c r="D70" s="21" t="n">
        <v>1435000</v>
      </c>
      <c r="E70" s="21" t="n">
        <v>1435000</v>
      </c>
    </row>
    <row r="71" s="29" customFormat="true" ht="49.5" hidden="false" customHeight="true" outlineLevel="0" collapsed="false">
      <c r="A71" s="49" t="s">
        <v>10</v>
      </c>
      <c r="B71" s="43" t="s">
        <v>141</v>
      </c>
      <c r="C71" s="41" t="s">
        <v>142</v>
      </c>
      <c r="D71" s="16" t="n">
        <f aca="false">SUM(D72)</f>
        <v>3236600</v>
      </c>
      <c r="E71" s="16" t="n">
        <f aca="false">SUM(E72)</f>
        <v>3340900</v>
      </c>
    </row>
    <row r="72" customFormat="false" ht="46.5" hidden="false" customHeight="true" outlineLevel="0" collapsed="false">
      <c r="A72" s="38" t="n">
        <v>501</v>
      </c>
      <c r="B72" s="42" t="s">
        <v>143</v>
      </c>
      <c r="C72" s="40" t="s">
        <v>144</v>
      </c>
      <c r="D72" s="21" t="n">
        <v>3236600</v>
      </c>
      <c r="E72" s="21" t="n">
        <v>3340900</v>
      </c>
    </row>
    <row r="73" customFormat="false" ht="90" hidden="false" customHeight="true" outlineLevel="0" collapsed="false">
      <c r="A73" s="8" t="s">
        <v>10</v>
      </c>
      <c r="B73" s="54" t="s">
        <v>145</v>
      </c>
      <c r="C73" s="41" t="s">
        <v>146</v>
      </c>
      <c r="D73" s="16" t="n">
        <f aca="false">SUM($D$74)</f>
        <v>969300</v>
      </c>
      <c r="E73" s="16" t="n">
        <f aca="false">SUM($D$74)</f>
        <v>969300</v>
      </c>
    </row>
    <row r="74" customFormat="false" ht="86.25" hidden="false" customHeight="true" outlineLevel="0" collapsed="false">
      <c r="A74" s="44" t="s">
        <v>147</v>
      </c>
      <c r="B74" s="55" t="s">
        <v>148</v>
      </c>
      <c r="C74" s="40" t="s">
        <v>149</v>
      </c>
      <c r="D74" s="21" t="n">
        <v>969300</v>
      </c>
      <c r="E74" s="21" t="n">
        <v>969300</v>
      </c>
    </row>
    <row r="75" customFormat="false" ht="49.5" hidden="false" customHeight="true" outlineLevel="0" collapsed="false">
      <c r="A75" s="26" t="s">
        <v>10</v>
      </c>
      <c r="B75" s="56" t="s">
        <v>150</v>
      </c>
      <c r="C75" s="57" t="s">
        <v>151</v>
      </c>
      <c r="D75" s="16" t="n">
        <f aca="false">SUM($D$76)</f>
        <v>90000</v>
      </c>
      <c r="E75" s="16" t="n">
        <f aca="false">SUM($D$76)</f>
        <v>90000</v>
      </c>
    </row>
    <row r="76" customFormat="false" ht="58.5" hidden="false" customHeight="true" outlineLevel="0" collapsed="false">
      <c r="A76" s="18" t="s">
        <v>147</v>
      </c>
      <c r="B76" s="58" t="s">
        <v>152</v>
      </c>
      <c r="C76" s="59" t="s">
        <v>153</v>
      </c>
      <c r="D76" s="21" t="n">
        <v>90000</v>
      </c>
      <c r="E76" s="21" t="n">
        <v>90000</v>
      </c>
    </row>
    <row r="77" s="29" customFormat="true" ht="15.75" hidden="false" customHeight="false" outlineLevel="0" collapsed="false">
      <c r="A77" s="49" t="s">
        <v>10</v>
      </c>
      <c r="B77" s="43" t="s">
        <v>154</v>
      </c>
      <c r="C77" s="41" t="s">
        <v>155</v>
      </c>
      <c r="D77" s="16" t="n">
        <f aca="false">SUM(D78)</f>
        <v>147022500</v>
      </c>
      <c r="E77" s="16" t="n">
        <f aca="false">SUM(E78)</f>
        <v>147022500</v>
      </c>
    </row>
    <row r="78" customFormat="false" ht="15.75" hidden="false" customHeight="false" outlineLevel="0" collapsed="false">
      <c r="A78" s="38" t="n">
        <v>501</v>
      </c>
      <c r="B78" s="42" t="s">
        <v>156</v>
      </c>
      <c r="C78" s="40" t="s">
        <v>157</v>
      </c>
      <c r="D78" s="21" t="n">
        <v>147022500</v>
      </c>
      <c r="E78" s="21" t="n">
        <v>147022500</v>
      </c>
    </row>
    <row r="79" customFormat="false" ht="15.75" hidden="false" customHeight="false" outlineLevel="0" collapsed="false">
      <c r="A79" s="49" t="s">
        <v>10</v>
      </c>
      <c r="B79" s="15" t="s">
        <v>158</v>
      </c>
      <c r="C79" s="41" t="s">
        <v>159</v>
      </c>
      <c r="D79" s="16" t="n">
        <f aca="false">D80</f>
        <v>695096</v>
      </c>
      <c r="E79" s="16" t="n">
        <f aca="false">E80</f>
        <v>695096</v>
      </c>
    </row>
    <row r="80" customFormat="false" ht="69.75" hidden="false" customHeight="true" outlineLevel="0" collapsed="false">
      <c r="A80" s="49" t="s">
        <v>10</v>
      </c>
      <c r="B80" s="15" t="s">
        <v>160</v>
      </c>
      <c r="C80" s="41" t="s">
        <v>161</v>
      </c>
      <c r="D80" s="60" t="n">
        <v>695096</v>
      </c>
      <c r="E80" s="60" t="n">
        <v>695096</v>
      </c>
    </row>
    <row r="81" customFormat="false" ht="78.75" hidden="false" customHeight="false" outlineLevel="0" collapsed="false">
      <c r="A81" s="38" t="n">
        <v>501</v>
      </c>
      <c r="B81" s="39" t="s">
        <v>162</v>
      </c>
      <c r="C81" s="40" t="s">
        <v>163</v>
      </c>
      <c r="D81" s="61" t="n">
        <v>695096</v>
      </c>
      <c r="E81" s="61" t="n">
        <v>695096</v>
      </c>
    </row>
    <row r="82" s="64" customFormat="true" ht="15.75" hidden="false" customHeight="false" outlineLevel="0" collapsed="false">
      <c r="A82" s="62"/>
      <c r="B82" s="63"/>
      <c r="C82" s="51" t="s">
        <v>164</v>
      </c>
      <c r="D82" s="52" t="n">
        <f aca="false">D61+D7</f>
        <v>331999996</v>
      </c>
      <c r="E82" s="52" t="n">
        <f aca="false">E61+E7</f>
        <v>332476896</v>
      </c>
    </row>
    <row r="86" customFormat="false" ht="12.75" hidden="false" customHeight="false" outlineLevel="0" collapsed="false">
      <c r="C86" s="0" t="s">
        <v>165</v>
      </c>
    </row>
  </sheetData>
  <mergeCells count="4">
    <mergeCell ref="B3:D3"/>
    <mergeCell ref="A4:B4"/>
    <mergeCell ref="C4:C5"/>
    <mergeCell ref="D4:E4"/>
  </mergeCells>
  <printOptions headings="false" gridLines="false" gridLinesSet="true" horizontalCentered="false" verticalCentered="false"/>
  <pageMargins left="1.04027777777778" right="0.679861111111111" top="0.7875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Собрание Депутатов</cp:lastModifiedBy>
  <cp:lastPrinted>2018-12-27T23:50:01Z</cp:lastPrinted>
  <dcterms:modified xsi:type="dcterms:W3CDTF">2018-12-28T06:10:28Z</dcterms:modified>
  <cp:revision>0</cp:revision>
  <dc:subject/>
  <dc:title/>
</cp:coreProperties>
</file>